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457983596.15</v>
      </c>
      <c r="D16" s="30" t="n">
        <f aca="false">D17</f>
        <v>-3748237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457983596.15</v>
      </c>
      <c r="D17" s="30" t="n">
        <v>-3748237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471245044.88</v>
      </c>
      <c r="D18" s="30" t="n">
        <f aca="false">D19</f>
        <v>3748237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471245044.88</v>
      </c>
      <c r="D19" s="35" t="n">
        <v>3748237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02-07T07:42:54Z</dcterms:modified>
  <cp:revision>0</cp:revision>
  <dc:subject/>
  <dc:title/>
</cp:coreProperties>
</file>