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 Источники финансирования дефицита бюджета города на 2024 год и плановый период 2025 и 2026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4г         </t>
  </si>
  <si>
    <t xml:space="preserve">Сумма                             2025г         </t>
  </si>
  <si>
    <t xml:space="preserve">Сумма                             2026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-4000000</v>
      </c>
      <c r="D13" s="21" t="n">
        <f aca="false">D14</f>
        <v>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-4000000</v>
      </c>
      <c r="D14" s="21" t="n">
        <f aca="false">D15+D20</f>
        <v>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6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.15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0</v>
      </c>
      <c r="D20" s="21" t="n">
        <f aca="false">D23+D21</f>
        <v>0</v>
      </c>
      <c r="E20" s="22" t="n">
        <f aca="false">E23+E21</f>
        <v>0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499489397.51</v>
      </c>
      <c r="D21" s="29" t="n">
        <f aca="false">D22</f>
        <v>-250424442.85</v>
      </c>
      <c r="E21" s="30" t="n">
        <f aca="false">E22</f>
        <v>-259158842.85</v>
      </c>
    </row>
    <row r="22" customFormat="false" ht="30.65" hidden="false" customHeight="true" outlineLevel="0" collapsed="false">
      <c r="A22" s="27" t="s">
        <v>28</v>
      </c>
      <c r="B22" s="28" t="s">
        <v>29</v>
      </c>
      <c r="C22" s="29" t="n">
        <v>-499489397.51</v>
      </c>
      <c r="D22" s="29" t="n">
        <v>-250424442.85</v>
      </c>
      <c r="E22" s="30" t="n">
        <v>-259158842.85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499489397.51</v>
      </c>
      <c r="D23" s="29" t="n">
        <f aca="false">D24</f>
        <v>250424442.85</v>
      </c>
      <c r="E23" s="30" t="n">
        <f aca="false">E24</f>
        <v>259158842.85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499489397.51</v>
      </c>
      <c r="D24" s="34" t="n">
        <v>250424442.85</v>
      </c>
      <c r="E24" s="35" t="n">
        <v>259158842.85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3-12-26T04:43:18Z</dcterms:modified>
  <cp:revision>0</cp:revision>
  <dc:subject/>
  <dc:title/>
</cp:coreProperties>
</file>