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5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3 год и плановый период  2024 и  2025 годов"</t>
  </si>
  <si>
    <t xml:space="preserve">Распределение бюджетных ассигнований на исполнение публичных нормативных обязательств с указанием кодов целевых статей, разделов, подразделов и главных распорядителей на 2023 год и плановый период 2024 и 2025 годов.</t>
  </si>
  <si>
    <t xml:space="preserve">(руб.)</t>
  </si>
  <si>
    <t xml:space="preserve">Наименование </t>
  </si>
  <si>
    <t xml:space="preserve">Код</t>
  </si>
  <si>
    <t xml:space="preserve">Сумма                       2023 год</t>
  </si>
  <si>
    <t xml:space="preserve">Сумма                       2024 год</t>
  </si>
  <si>
    <t xml:space="preserve">Сумма                       2025 год</t>
  </si>
  <si>
    <t xml:space="preserve">ГРБС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Денежная выплата почетным гражданам города Куйбышева</t>
  </si>
  <si>
    <t xml:space="preserve">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310</t>
  </si>
  <si>
    <t xml:space="preserve">Поощрение граждан за деятельность, направленную на обеспечение благополучия муниципальных образований, вклад в экономическое, социальное, культурное развитие.</t>
  </si>
  <si>
    <t xml:space="preserve">06</t>
  </si>
  <si>
    <t xml:space="preserve">3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3043080" y="2352600"/>
          <a:ext cx="34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17"/>
    <col collapsed="false" customWidth="true" hidden="false" outlineLevel="0" max="2" min="2" style="0" width="7.99"/>
    <col collapsed="false" customWidth="true" hidden="false" outlineLevel="0" max="5" min="5" style="0" width="13.44"/>
    <col collapsed="false" customWidth="true" hidden="false" outlineLevel="0" max="7" min="7" style="0" width="12.81"/>
    <col collapsed="false" customWidth="true" hidden="false" outlineLevel="0" max="8" min="8" style="0" width="12.72"/>
    <col collapsed="false" customWidth="true" hidden="false" outlineLevel="0" max="9" min="9" style="0" width="12.53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s="3" customFormat="true" ht="67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  <c r="I2" s="6"/>
    </row>
    <row r="3" s="3" customFormat="true" ht="25.5" hidden="false" customHeight="true" outlineLevel="0" collapsed="false">
      <c r="A3" s="1"/>
      <c r="B3" s="1"/>
      <c r="C3" s="1"/>
      <c r="D3" s="1"/>
      <c r="E3" s="7"/>
      <c r="F3" s="7"/>
      <c r="G3" s="7"/>
      <c r="H3" s="7"/>
      <c r="I3" s="8"/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10" customFormat="tru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s="3" customFormat="true" ht="17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3</v>
      </c>
    </row>
    <row r="7" s="19" customFormat="true" ht="15.5" hidden="false" customHeight="true" outlineLevel="0" collapsed="false">
      <c r="A7" s="15" t="s">
        <v>4</v>
      </c>
      <c r="B7" s="16"/>
      <c r="C7" s="16" t="s">
        <v>5</v>
      </c>
      <c r="D7" s="16"/>
      <c r="E7" s="16"/>
      <c r="F7" s="16"/>
      <c r="G7" s="17" t="s">
        <v>6</v>
      </c>
      <c r="H7" s="17" t="s">
        <v>7</v>
      </c>
      <c r="I7" s="18" t="s">
        <v>8</v>
      </c>
    </row>
    <row r="8" s="19" customFormat="true" ht="37.5" hidden="false" customHeight="tru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17"/>
      <c r="H8" s="17"/>
      <c r="I8" s="18"/>
    </row>
    <row r="9" s="19" customFormat="true" ht="15.5" hidden="false" customHeight="fals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4" t="n">
        <v>6</v>
      </c>
      <c r="G9" s="24" t="n">
        <v>7</v>
      </c>
      <c r="H9" s="24" t="n">
        <v>7</v>
      </c>
      <c r="I9" s="25" t="n">
        <v>7</v>
      </c>
    </row>
    <row r="10" s="19" customFormat="true" ht="26" hidden="false" customHeight="false" outlineLevel="0" collapsed="false">
      <c r="A10" s="26" t="s">
        <v>14</v>
      </c>
      <c r="B10" s="27" t="n">
        <v>455</v>
      </c>
      <c r="C10" s="28" t="s">
        <v>15</v>
      </c>
      <c r="D10" s="27" t="n">
        <v>13</v>
      </c>
      <c r="E10" s="27" t="n">
        <v>9900010400</v>
      </c>
      <c r="F10" s="29" t="n">
        <v>330</v>
      </c>
      <c r="G10" s="30" t="n">
        <v>103500</v>
      </c>
      <c r="H10" s="30" t="n">
        <v>0</v>
      </c>
      <c r="I10" s="31" t="n">
        <v>0</v>
      </c>
    </row>
    <row r="11" s="19" customFormat="true" ht="40.5" hidden="false" customHeight="true" outlineLevel="0" collapsed="false">
      <c r="A11" s="32" t="s">
        <v>16</v>
      </c>
      <c r="B11" s="33" t="n">
        <v>455</v>
      </c>
      <c r="C11" s="29" t="s">
        <v>17</v>
      </c>
      <c r="D11" s="29" t="s">
        <v>15</v>
      </c>
      <c r="E11" s="29" t="n">
        <v>9900010100</v>
      </c>
      <c r="F11" s="34" t="s">
        <v>18</v>
      </c>
      <c r="G11" s="30" t="n">
        <f aca="false">2631208.2+122099.76</f>
        <v>2753307.96</v>
      </c>
      <c r="H11" s="30" t="n">
        <v>2631208.2</v>
      </c>
      <c r="I11" s="31" t="n">
        <v>2631208.2</v>
      </c>
    </row>
    <row r="12" s="19" customFormat="true" ht="53.5" hidden="false" customHeight="true" outlineLevel="0" collapsed="false">
      <c r="A12" s="35" t="s">
        <v>19</v>
      </c>
      <c r="B12" s="36" t="n">
        <v>455</v>
      </c>
      <c r="C12" s="37" t="n">
        <v>10</v>
      </c>
      <c r="D12" s="38" t="s">
        <v>20</v>
      </c>
      <c r="E12" s="37" t="n">
        <v>9900010500</v>
      </c>
      <c r="F12" s="38" t="s">
        <v>21</v>
      </c>
      <c r="G12" s="39" t="n">
        <f aca="false">20000+4350</f>
        <v>24350</v>
      </c>
      <c r="H12" s="39" t="n">
        <v>0</v>
      </c>
      <c r="I12" s="40" t="n">
        <v>0</v>
      </c>
    </row>
    <row r="13" customFormat="false" ht="13.5" hidden="false" customHeight="false" outlineLevel="0" collapsed="false">
      <c r="A13" s="41" t="s">
        <v>22</v>
      </c>
      <c r="B13" s="42"/>
      <c r="C13" s="43"/>
      <c r="D13" s="43"/>
      <c r="E13" s="43"/>
      <c r="F13" s="44"/>
      <c r="G13" s="45" t="n">
        <f aca="false">G10+G11+G12</f>
        <v>2881157.96</v>
      </c>
      <c r="H13" s="45" t="n">
        <f aca="false">H10+H11+H12</f>
        <v>2631208.2</v>
      </c>
      <c r="I13" s="45" t="n">
        <f aca="false">I10+I11+I12</f>
        <v>2631208.2</v>
      </c>
    </row>
  </sheetData>
  <mergeCells count="8">
    <mergeCell ref="E1:I1"/>
    <mergeCell ref="F2:I2"/>
    <mergeCell ref="A4:I4"/>
    <mergeCell ref="A7:A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18:44Z</dcterms:created>
  <dc:creator>bmi</dc:creator>
  <dc:description/>
  <dc:language>en-US</dc:language>
  <cp:lastModifiedBy>Мохова Светлана Анатольевна</cp:lastModifiedBy>
  <cp:lastPrinted>2022-11-13T07:47:11Z</cp:lastPrinted>
  <dcterms:modified xsi:type="dcterms:W3CDTF">2023-02-09T02:54:57Z</dcterms:modified>
  <cp:revision>0</cp:revision>
  <dc:subject/>
  <dc:title/>
</cp:coreProperties>
</file>