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8.26"/>
    <col collapsed="false" customWidth="true" hidden="false" outlineLevel="0" max="4" min="4" style="0" width="22.53"/>
    <col collapsed="false" customWidth="true" hidden="false" outlineLevel="0" max="5" min="5" style="0" width="23.99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2.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0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0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2" hidden="false" customHeight="true" outlineLevel="0" collapsed="false">
      <c r="A16" s="28" t="s">
        <v>16</v>
      </c>
      <c r="B16" s="29" t="s">
        <v>17</v>
      </c>
      <c r="C16" s="30" t="n">
        <f aca="false">C17</f>
        <v>-467677512.15</v>
      </c>
      <c r="D16" s="30" t="n">
        <f aca="false">D17</f>
        <v>-374823716.35</v>
      </c>
      <c r="E16" s="31" t="n">
        <f aca="false">E17</f>
        <v>-314835742.02</v>
      </c>
    </row>
    <row r="17" customFormat="false" ht="30.65" hidden="false" customHeight="true" outlineLevel="0" collapsed="false">
      <c r="A17" s="28" t="s">
        <v>18</v>
      </c>
      <c r="B17" s="29" t="s">
        <v>19</v>
      </c>
      <c r="C17" s="30" t="n">
        <v>-467677512.15</v>
      </c>
      <c r="D17" s="30" t="n">
        <v>-374823716.35</v>
      </c>
      <c r="E17" s="31" t="n">
        <v>-314835742.02</v>
      </c>
      <c r="R17" s="32"/>
      <c r="S17" s="24"/>
    </row>
    <row r="18" customFormat="false" ht="22" hidden="false" customHeight="true" outlineLevel="0" collapsed="false">
      <c r="A18" s="28" t="s">
        <v>20</v>
      </c>
      <c r="B18" s="29" t="s">
        <v>21</v>
      </c>
      <c r="C18" s="30" t="n">
        <f aca="false">C19</f>
        <v>480938960.88</v>
      </c>
      <c r="D18" s="30" t="n">
        <f aca="false">D19</f>
        <v>3748237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480938960.88</v>
      </c>
      <c r="D19" s="35" t="n">
        <v>3748237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5-02-25T01:39:42Z</dcterms:modified>
  <cp:revision>0</cp:revision>
  <dc:subject/>
  <dc:title/>
</cp:coreProperties>
</file>