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353880561.3</v>
      </c>
      <c r="D21" s="29" t="n">
        <f aca="false">D22</f>
        <v>-240357352.19</v>
      </c>
      <c r="E21" s="30" t="n">
        <f aca="false">E22</f>
        <v>-221505300</v>
      </c>
    </row>
    <row r="22" customFormat="false" ht="30.5" hidden="false" customHeight="true" outlineLevel="0" collapsed="false">
      <c r="A22" s="27" t="s">
        <v>28</v>
      </c>
      <c r="B22" s="28" t="s">
        <v>29</v>
      </c>
      <c r="C22" s="29" t="n">
        <v>-353880561.3</v>
      </c>
      <c r="D22" s="29" t="n">
        <v>-240357352.19</v>
      </c>
      <c r="E22" s="30" t="n">
        <v>-2215053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371015746.32</v>
      </c>
      <c r="D23" s="29" t="n">
        <f aca="false">D24</f>
        <v>240357352.19</v>
      </c>
      <c r="E23" s="30" t="n">
        <f aca="false">E24</f>
        <v>2215053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371015746.32</v>
      </c>
      <c r="D24" s="34" t="n">
        <v>240357352.19</v>
      </c>
      <c r="E24" s="35" t="n">
        <v>2215053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2-11-13T09:14:58Z</cp:lastPrinted>
  <dcterms:modified xsi:type="dcterms:W3CDTF">2023-02-09T02:29:25Z</dcterms:modified>
  <cp:revision>0</cp:revision>
  <dc:subject/>
  <dc:title/>
</cp:coreProperties>
</file>