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24344376.82</v>
      </c>
      <c r="D13" s="21" t="n">
        <f aca="false">D14</f>
        <v>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24344376.82</v>
      </c>
      <c r="D14" s="21" t="n">
        <f aca="false">D15+D20</f>
        <v>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28344376.8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499489397.51</v>
      </c>
      <c r="D21" s="29" t="n">
        <f aca="false">D22</f>
        <v>-249975942.85</v>
      </c>
      <c r="E21" s="30" t="n">
        <f aca="false">E22</f>
        <v>-258710342.85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499489397.51</v>
      </c>
      <c r="D22" s="29" t="n">
        <v>-249975942.85</v>
      </c>
      <c r="E22" s="30" t="n">
        <v>-258710342.85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527833774.33</v>
      </c>
      <c r="D23" s="29" t="n">
        <f aca="false">D24</f>
        <v>249975942.85</v>
      </c>
      <c r="E23" s="30" t="n">
        <f aca="false">E24</f>
        <v>258710342.85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527833774.33</v>
      </c>
      <c r="D24" s="34" t="n">
        <v>249975942.85</v>
      </c>
      <c r="E24" s="35" t="n">
        <v>258710342.8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4-02-19T03:36:16Z</dcterms:modified>
  <cp:revision>0</cp:revision>
  <dc:subject/>
  <dc:title/>
</cp:coreProperties>
</file>