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 Источники финансирования дефицита бюджета города на 2023 год и плановый период 2024 и 2025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3г         </t>
  </si>
  <si>
    <t xml:space="preserve">Сумма                             2024г         </t>
  </si>
  <si>
    <t xml:space="preserve">Сумма                             2025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13135185.02</v>
      </c>
      <c r="D13" s="21" t="n">
        <f aca="false">D14</f>
        <v>-4000000</v>
      </c>
      <c r="E13" s="22" t="n">
        <f aca="false">E14</f>
        <v>0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20</f>
        <v>13135185.02</v>
      </c>
      <c r="D14" s="21" t="n">
        <f aca="false">D15+D20</f>
        <v>-4000000</v>
      </c>
      <c r="E14" s="22" t="n">
        <f aca="false">E15+E20</f>
        <v>0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-400000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5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-400000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17135185.02</v>
      </c>
      <c r="D20" s="21" t="n">
        <f aca="false">D23+D21</f>
        <v>0</v>
      </c>
      <c r="E20" s="22" t="n">
        <f aca="false">E23+E21</f>
        <v>0</v>
      </c>
    </row>
    <row r="21" customFormat="false" ht="22" hidden="false" customHeight="true" outlineLevel="0" collapsed="false">
      <c r="A21" s="27" t="s">
        <v>26</v>
      </c>
      <c r="B21" s="28" t="s">
        <v>27</v>
      </c>
      <c r="C21" s="29" t="n">
        <f aca="false">C22</f>
        <v>-506435857.35</v>
      </c>
      <c r="D21" s="29" t="n">
        <f aca="false">D22</f>
        <v>-240357352.19</v>
      </c>
      <c r="E21" s="30" t="n">
        <f aca="false">E22</f>
        <v>-221505300</v>
      </c>
    </row>
    <row r="22" customFormat="false" ht="30.5" hidden="false" customHeight="true" outlineLevel="0" collapsed="false">
      <c r="A22" s="27" t="s">
        <v>28</v>
      </c>
      <c r="B22" s="28" t="s">
        <v>29</v>
      </c>
      <c r="C22" s="29" t="n">
        <v>-506435857.35</v>
      </c>
      <c r="D22" s="29" t="n">
        <v>-240357352.19</v>
      </c>
      <c r="E22" s="30" t="n">
        <v>-221505300</v>
      </c>
      <c r="R22" s="31"/>
      <c r="S22" s="23"/>
    </row>
    <row r="23" customFormat="false" ht="22" hidden="false" customHeight="true" outlineLevel="0" collapsed="false">
      <c r="A23" s="27" t="s">
        <v>30</v>
      </c>
      <c r="B23" s="28" t="s">
        <v>31</v>
      </c>
      <c r="C23" s="29" t="n">
        <f aca="false">C24</f>
        <v>523571042.37</v>
      </c>
      <c r="D23" s="29" t="n">
        <f aca="false">D24</f>
        <v>240357352.19</v>
      </c>
      <c r="E23" s="30" t="n">
        <f aca="false">E24</f>
        <v>221505300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523571042.37</v>
      </c>
      <c r="D24" s="34" t="n">
        <v>240357352.19</v>
      </c>
      <c r="E24" s="35" t="n">
        <v>221505300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6-23T04:38:40Z</cp:lastPrinted>
  <dcterms:modified xsi:type="dcterms:W3CDTF">2023-06-23T04:39:48Z</dcterms:modified>
  <cp:revision>0</cp:revision>
  <dc:subject/>
  <dc:title/>
</cp:coreProperties>
</file>