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Titles" vbProcedure="false">'2022-2024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 Источники финансирования дефицита бюджета города на 2023 год и плановый период 2024 и 2025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3г         </t>
  </si>
  <si>
    <t xml:space="preserve">Сумма                             2024г         </t>
  </si>
  <si>
    <t xml:space="preserve">Сумма                             2025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5.56"/>
    <col collapsed="false" customWidth="true" hidden="false" outlineLevel="0" max="3" min="3" style="0" width="19.85"/>
    <col collapsed="false" customWidth="true" hidden="false" outlineLevel="0" max="4" min="4" style="0" width="22.56"/>
    <col collapsed="false" customWidth="true" hidden="false" outlineLevel="0" max="5" min="5" style="0" width="21.7"/>
    <col collapsed="false" customWidth="true" hidden="false" outlineLevel="0" max="16" min="6" style="0" width="0.28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2" customFormat="false" ht="78.95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7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5.5" hidden="false" customHeight="false" outlineLevel="0" collapsed="false">
      <c r="A13" s="19" t="s">
        <v>11</v>
      </c>
      <c r="B13" s="20"/>
      <c r="C13" s="21" t="n">
        <f aca="false">C14</f>
        <v>13135185.02</v>
      </c>
      <c r="D13" s="21" t="n">
        <f aca="false">D14</f>
        <v>-4000000</v>
      </c>
      <c r="E13" s="22" t="n">
        <f aca="false">E14</f>
        <v>0</v>
      </c>
      <c r="Q13" s="23"/>
    </row>
    <row r="14" customFormat="false" ht="25.5" hidden="false" customHeight="false" outlineLevel="0" collapsed="false">
      <c r="A14" s="19" t="s">
        <v>12</v>
      </c>
      <c r="B14" s="24" t="s">
        <v>13</v>
      </c>
      <c r="C14" s="21" t="n">
        <f aca="false">C15+C20</f>
        <v>13135185.02</v>
      </c>
      <c r="D14" s="21" t="n">
        <f aca="false">D15+D20</f>
        <v>-4000000</v>
      </c>
      <c r="E14" s="22" t="n">
        <f aca="false">E15+E20</f>
        <v>0</v>
      </c>
    </row>
    <row r="15" s="26" customFormat="true" ht="38.25" hidden="false" customHeight="true" outlineLevel="0" collapsed="false">
      <c r="A15" s="25" t="s">
        <v>14</v>
      </c>
      <c r="B15" s="24" t="s">
        <v>15</v>
      </c>
      <c r="C15" s="21" t="n">
        <f aca="false">C16+C17+C18+C19</f>
        <v>-4000000</v>
      </c>
      <c r="D15" s="21" t="n">
        <f aca="false">D16+D17+D18+D19</f>
        <v>-4000000</v>
      </c>
      <c r="E15" s="21" t="n">
        <f aca="false">E16+E17+E18+E19</f>
        <v>0</v>
      </c>
    </row>
    <row r="16" customFormat="false" ht="39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30" t="n">
        <v>0</v>
      </c>
    </row>
    <row r="17" customFormat="false" ht="42.6" hidden="false" customHeight="true" outlineLevel="0" collapsed="false">
      <c r="A17" s="27" t="s">
        <v>18</v>
      </c>
      <c r="B17" s="28" t="s">
        <v>19</v>
      </c>
      <c r="C17" s="29" t="n">
        <v>0</v>
      </c>
      <c r="D17" s="29" t="n">
        <v>0</v>
      </c>
      <c r="E17" s="30" t="n">
        <v>0</v>
      </c>
    </row>
    <row r="18" customFormat="false" ht="49.5" hidden="false" customHeight="true" outlineLevel="0" collapsed="false">
      <c r="A18" s="27" t="s">
        <v>20</v>
      </c>
      <c r="B18" s="28" t="s">
        <v>21</v>
      </c>
      <c r="C18" s="29" t="n">
        <v>0</v>
      </c>
      <c r="D18" s="29" t="n">
        <v>0</v>
      </c>
      <c r="E18" s="30" t="n">
        <v>0</v>
      </c>
    </row>
    <row r="19" customFormat="false" ht="50.1" hidden="false" customHeight="true" outlineLevel="0" collapsed="false">
      <c r="A19" s="27" t="s">
        <v>22</v>
      </c>
      <c r="B19" s="28" t="s">
        <v>23</v>
      </c>
      <c r="C19" s="29" t="n">
        <v>-4000000</v>
      </c>
      <c r="D19" s="29" t="n">
        <v>-4000000</v>
      </c>
      <c r="E19" s="30" t="n">
        <v>0</v>
      </c>
    </row>
    <row r="20" s="26" customFormat="true" ht="27" hidden="false" customHeight="true" outlineLevel="0" collapsed="false">
      <c r="A20" s="25" t="s">
        <v>24</v>
      </c>
      <c r="B20" s="24" t="s">
        <v>25</v>
      </c>
      <c r="C20" s="21" t="n">
        <f aca="false">C23+C21</f>
        <v>17135185.02</v>
      </c>
      <c r="D20" s="21" t="n">
        <f aca="false">D23+D21</f>
        <v>0</v>
      </c>
      <c r="E20" s="22" t="n">
        <f aca="false">E23+E21</f>
        <v>0</v>
      </c>
    </row>
    <row r="21" customFormat="false" ht="21.95" hidden="false" customHeight="true" outlineLevel="0" collapsed="false">
      <c r="A21" s="27" t="s">
        <v>26</v>
      </c>
      <c r="B21" s="28" t="s">
        <v>27</v>
      </c>
      <c r="C21" s="29" t="n">
        <f aca="false">C22</f>
        <v>-533026551.15</v>
      </c>
      <c r="D21" s="29" t="n">
        <f aca="false">D22</f>
        <v>-265320952.19</v>
      </c>
      <c r="E21" s="30" t="n">
        <f aca="false">E22</f>
        <v>-254776200</v>
      </c>
    </row>
    <row r="22" customFormat="false" ht="30.6" hidden="false" customHeight="true" outlineLevel="0" collapsed="false">
      <c r="A22" s="27" t="s">
        <v>28</v>
      </c>
      <c r="B22" s="28" t="s">
        <v>29</v>
      </c>
      <c r="C22" s="29" t="n">
        <v>-533026551.15</v>
      </c>
      <c r="D22" s="29" t="n">
        <v>-265320952.19</v>
      </c>
      <c r="E22" s="30" t="n">
        <v>-254776200</v>
      </c>
      <c r="R22" s="31"/>
      <c r="S22" s="23"/>
    </row>
    <row r="23" customFormat="false" ht="21.95" hidden="false" customHeight="true" outlineLevel="0" collapsed="false">
      <c r="A23" s="27" t="s">
        <v>30</v>
      </c>
      <c r="B23" s="28" t="s">
        <v>31</v>
      </c>
      <c r="C23" s="29" t="n">
        <f aca="false">C24</f>
        <v>550161736.17</v>
      </c>
      <c r="D23" s="29" t="n">
        <f aca="false">D24</f>
        <v>265320952.19</v>
      </c>
      <c r="E23" s="30" t="n">
        <f aca="false">E24</f>
        <v>254776200</v>
      </c>
      <c r="S23" s="23"/>
    </row>
    <row r="24" customFormat="false" ht="28.5" hidden="false" customHeight="true" outlineLevel="0" collapsed="false">
      <c r="A24" s="32" t="s">
        <v>32</v>
      </c>
      <c r="B24" s="33" t="s">
        <v>33</v>
      </c>
      <c r="C24" s="34" t="n">
        <v>550161736.17</v>
      </c>
      <c r="D24" s="34" t="n">
        <v>265320952.19</v>
      </c>
      <c r="E24" s="35" t="n">
        <v>254776200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Еремина Галина Александровна</cp:lastModifiedBy>
  <cp:lastPrinted>2023-08-01T04:02:08Z</cp:lastPrinted>
  <dcterms:modified xsi:type="dcterms:W3CDTF">2023-08-01T04:11:01Z</dcterms:modified>
  <cp:revision>0</cp:revision>
  <dc:subject/>
  <dc:title/>
</cp:coreProperties>
</file>