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85380114.89</v>
      </c>
      <c r="D21" s="29" t="n">
        <f aca="false">D22</f>
        <v>-307905352.94</v>
      </c>
      <c r="E21" s="30" t="n">
        <f aca="false">E22</f>
        <v>-254776200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585380114.89</v>
      </c>
      <c r="D22" s="29" t="n">
        <v>-307905352.94</v>
      </c>
      <c r="E22" s="30" t="n">
        <v>-2547762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602515299.91</v>
      </c>
      <c r="D23" s="29" t="n">
        <f aca="false">D24</f>
        <v>307905352.94</v>
      </c>
      <c r="E23" s="30" t="n">
        <f aca="false">E24</f>
        <v>2547762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602515299.91</v>
      </c>
      <c r="D24" s="34" t="n">
        <v>307905352.94</v>
      </c>
      <c r="E24" s="35" t="n">
        <v>2547762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11-16T10:45:54Z</dcterms:modified>
  <cp:revision>0</cp:revision>
  <dc:subject/>
  <dc:title/>
</cp:coreProperties>
</file>